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SUPERIOR DE PURUÁNDI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2902603.2</v>
      </c>
      <c r="E10" s="10" t="n">
        <f aca="false">E11+E19+E29+E39+E49+E59+E72+E76+E63</f>
        <v>1614180.05</v>
      </c>
      <c r="F10" s="10" t="n">
        <f aca="false">F11+F19+F29+F39+F49+F59+F72+F76+F63</f>
        <v>34516783.25</v>
      </c>
      <c r="G10" s="10" t="n">
        <f aca="false">G11+G19+G29+G39+G49+G59+G72+G76+G63</f>
        <v>34287369.24</v>
      </c>
      <c r="H10" s="10" t="n">
        <f aca="false">H11+H19+H29+H39+H49+H59+H72+H76+H63</f>
        <v>30144720.03</v>
      </c>
      <c r="I10" s="10" t="n">
        <f aca="false">I11+I19+I29+I39+I49+I59+I72+I76+I63</f>
        <v>229414.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7117991.2</v>
      </c>
      <c r="E11" s="13" t="n">
        <f aca="false">SUM(E12:E18)</f>
        <v>1998892.05</v>
      </c>
      <c r="F11" s="13" t="n">
        <f aca="false">SUM(F12:F18)</f>
        <v>29116883.25</v>
      </c>
      <c r="G11" s="13" t="n">
        <f aca="false">SUM(G12:G18)</f>
        <v>29116883.25</v>
      </c>
      <c r="H11" s="13" t="n">
        <f aca="false">SUM(H12:H18)</f>
        <v>24974234.04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4520785.34</v>
      </c>
      <c r="E12" s="16" t="n">
        <v>1060555.9</v>
      </c>
      <c r="F12" s="16" t="n">
        <f aca="false">D12+E12</f>
        <v>15581341.24</v>
      </c>
      <c r="G12" s="16" t="n">
        <v>15581341.24</v>
      </c>
      <c r="H12" s="16" t="n">
        <v>14394462.0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161156.6</v>
      </c>
      <c r="E14" s="16" t="n">
        <v>184463.33</v>
      </c>
      <c r="F14" s="16" t="n">
        <f aca="false">D14+E14</f>
        <v>3345619.93</v>
      </c>
      <c r="G14" s="16" t="n">
        <v>3345619.93</v>
      </c>
      <c r="H14" s="16" t="n">
        <v>2039442.2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297264.3</v>
      </c>
      <c r="E15" s="16" t="n">
        <v>321889.6</v>
      </c>
      <c r="F15" s="16" t="n">
        <f aca="false">D15+E15</f>
        <v>3619153.9</v>
      </c>
      <c r="G15" s="16" t="n">
        <v>3619153.9</v>
      </c>
      <c r="H15" s="16" t="n">
        <v>2769700.0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5666309.18</v>
      </c>
      <c r="E16" s="16" t="n">
        <v>136428</v>
      </c>
      <c r="F16" s="16" t="n">
        <f aca="false">D16+E16</f>
        <v>5802737.18</v>
      </c>
      <c r="G16" s="16" t="n">
        <v>5802737.18</v>
      </c>
      <c r="H16" s="16" t="n">
        <v>5259597.67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72475.78</v>
      </c>
      <c r="E18" s="16" t="n">
        <v>295555.22</v>
      </c>
      <c r="F18" s="16" t="n">
        <f aca="false">D18+E18</f>
        <v>768031</v>
      </c>
      <c r="G18" s="16" t="n">
        <v>768031</v>
      </c>
      <c r="H18" s="16" t="n">
        <v>511032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490854</v>
      </c>
      <c r="E19" s="13" t="n">
        <f aca="false">SUM(E20:E28)</f>
        <v>-160818.95</v>
      </c>
      <c r="F19" s="13" t="n">
        <f aca="false">SUM(F20:F28)</f>
        <v>1330035.05</v>
      </c>
      <c r="G19" s="13" t="n">
        <f aca="false">SUM(G20:G28)</f>
        <v>1265519.41</v>
      </c>
      <c r="H19" s="13" t="n">
        <f aca="false">SUM(H20:H28)</f>
        <v>1265519.41</v>
      </c>
      <c r="I19" s="13" t="n">
        <f aca="false">SUM(I20:I28)</f>
        <v>64515.64</v>
      </c>
    </row>
    <row r="20" customFormat="false" ht="12.75" hidden="false" customHeight="false" outlineLevel="0" collapsed="false">
      <c r="B20" s="14" t="s">
        <v>23</v>
      </c>
      <c r="C20" s="15"/>
      <c r="D20" s="13" t="n">
        <v>600547</v>
      </c>
      <c r="E20" s="16" t="n">
        <v>-7251.77</v>
      </c>
      <c r="F20" s="13" t="n">
        <f aca="false">D20+E20</f>
        <v>593295.23</v>
      </c>
      <c r="G20" s="16" t="n">
        <v>581464.59</v>
      </c>
      <c r="H20" s="16" t="n">
        <v>581464.59</v>
      </c>
      <c r="I20" s="16" t="n">
        <f aca="false">F20-G20</f>
        <v>11830.64</v>
      </c>
    </row>
    <row r="21" customFormat="false" ht="12.75" hidden="false" customHeight="false" outlineLevel="0" collapsed="false">
      <c r="B21" s="14" t="s">
        <v>24</v>
      </c>
      <c r="C21" s="15"/>
      <c r="D21" s="13" t="n">
        <v>98527</v>
      </c>
      <c r="E21" s="16" t="n">
        <v>-168.68</v>
      </c>
      <c r="F21" s="13" t="n">
        <f aca="false">D21+E21</f>
        <v>98358.32</v>
      </c>
      <c r="G21" s="16" t="n">
        <v>98358.32</v>
      </c>
      <c r="H21" s="16" t="n">
        <v>98358.3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0465</v>
      </c>
      <c r="E23" s="16" t="n">
        <v>-53956.5</v>
      </c>
      <c r="F23" s="13" t="n">
        <f aca="false">D23+E23</f>
        <v>96508.5</v>
      </c>
      <c r="G23" s="16" t="n">
        <v>96508.5</v>
      </c>
      <c r="H23" s="16" t="n">
        <v>96508.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97947</v>
      </c>
      <c r="E24" s="16" t="n">
        <v>-25547</v>
      </c>
      <c r="F24" s="13" t="n">
        <f aca="false">D24+E24</f>
        <v>72400</v>
      </c>
      <c r="G24" s="16" t="n">
        <v>72400</v>
      </c>
      <c r="H24" s="16" t="n">
        <v>7240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54568</v>
      </c>
      <c r="E25" s="16" t="n">
        <v>-44700.37</v>
      </c>
      <c r="F25" s="13" t="n">
        <f aca="false">D25+E25</f>
        <v>309867.63</v>
      </c>
      <c r="G25" s="16" t="n">
        <v>309867.63</v>
      </c>
      <c r="H25" s="16" t="n">
        <v>309867.6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14200</v>
      </c>
      <c r="E26" s="16" t="n">
        <v>-17600</v>
      </c>
      <c r="F26" s="13" t="n">
        <f aca="false">D26+E26</f>
        <v>96600</v>
      </c>
      <c r="G26" s="16" t="n">
        <v>43915</v>
      </c>
      <c r="H26" s="16" t="n">
        <v>43915</v>
      </c>
      <c r="I26" s="16" t="n">
        <f aca="false">F26-G26</f>
        <v>5268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4600</v>
      </c>
      <c r="E28" s="16" t="n">
        <v>-11594.63</v>
      </c>
      <c r="F28" s="13" t="n">
        <f aca="false">D28+E28</f>
        <v>63005.37</v>
      </c>
      <c r="G28" s="16" t="n">
        <v>63005.37</v>
      </c>
      <c r="H28" s="16" t="n">
        <v>63005.37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666726</v>
      </c>
      <c r="E29" s="13" t="n">
        <f aca="false">SUM(E30:E38)</f>
        <v>-158393.05</v>
      </c>
      <c r="F29" s="13" t="n">
        <f aca="false">SUM(F30:F38)</f>
        <v>3508332.95</v>
      </c>
      <c r="G29" s="13" t="n">
        <f aca="false">SUM(G30:G38)</f>
        <v>3343434.58</v>
      </c>
      <c r="H29" s="13" t="n">
        <f aca="false">SUM(H30:H38)</f>
        <v>3343434.58</v>
      </c>
      <c r="I29" s="13" t="n">
        <f aca="false">SUM(I30:I38)</f>
        <v>164898.37</v>
      </c>
    </row>
    <row r="30" customFormat="false" ht="12.75" hidden="false" customHeight="false" outlineLevel="0" collapsed="false">
      <c r="B30" s="14" t="s">
        <v>33</v>
      </c>
      <c r="C30" s="15"/>
      <c r="D30" s="13" t="n">
        <v>248556</v>
      </c>
      <c r="E30" s="16" t="n">
        <v>-1800</v>
      </c>
      <c r="F30" s="13" t="n">
        <f aca="false">D30+E30</f>
        <v>246756</v>
      </c>
      <c r="G30" s="16" t="n">
        <v>246756</v>
      </c>
      <c r="H30" s="16" t="n">
        <v>24675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69000</v>
      </c>
      <c r="E31" s="16" t="n">
        <v>-19900</v>
      </c>
      <c r="F31" s="13" t="n">
        <f aca="false">D31+E31</f>
        <v>49100</v>
      </c>
      <c r="G31" s="16" t="n">
        <v>23988.8</v>
      </c>
      <c r="H31" s="16" t="n">
        <v>23988.8</v>
      </c>
      <c r="I31" s="16" t="n">
        <f aca="false">F31-G31</f>
        <v>25111.2</v>
      </c>
    </row>
    <row r="32" customFormat="false" ht="12.75" hidden="false" customHeight="false" outlineLevel="0" collapsed="false">
      <c r="B32" s="14" t="s">
        <v>35</v>
      </c>
      <c r="C32" s="15"/>
      <c r="D32" s="13" t="n">
        <v>1816380</v>
      </c>
      <c r="E32" s="16" t="n">
        <v>-37976</v>
      </c>
      <c r="F32" s="13" t="n">
        <f aca="false">D32+E32</f>
        <v>1778404</v>
      </c>
      <c r="G32" s="16" t="n">
        <v>1662053.7</v>
      </c>
      <c r="H32" s="16" t="n">
        <v>1662053.7</v>
      </c>
      <c r="I32" s="16" t="n">
        <f aca="false">F32-G32</f>
        <v>116350.3</v>
      </c>
    </row>
    <row r="33" customFormat="false" ht="12.75" hidden="false" customHeight="false" outlineLevel="0" collapsed="false">
      <c r="B33" s="14" t="s">
        <v>36</v>
      </c>
      <c r="C33" s="15"/>
      <c r="D33" s="13" t="n">
        <v>49411</v>
      </c>
      <c r="E33" s="16" t="n">
        <v>-4500</v>
      </c>
      <c r="F33" s="13" t="n">
        <f aca="false">D33+E33</f>
        <v>44911</v>
      </c>
      <c r="G33" s="16" t="n">
        <v>44911</v>
      </c>
      <c r="H33" s="16" t="n">
        <v>4491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711908</v>
      </c>
      <c r="E34" s="16" t="n">
        <v>58947.2</v>
      </c>
      <c r="F34" s="13" t="n">
        <f aca="false">D34+E34</f>
        <v>770855.2</v>
      </c>
      <c r="G34" s="16" t="n">
        <v>747418.33</v>
      </c>
      <c r="H34" s="16" t="n">
        <v>747418.33</v>
      </c>
      <c r="I34" s="16" t="n">
        <f aca="false">F34-G34</f>
        <v>23436.87</v>
      </c>
    </row>
    <row r="35" customFormat="false" ht="12.75" hidden="false" customHeight="false" outlineLevel="0" collapsed="false">
      <c r="B35" s="14" t="s">
        <v>38</v>
      </c>
      <c r="C35" s="15"/>
      <c r="D35" s="13" t="n">
        <v>69000</v>
      </c>
      <c r="E35" s="16" t="n">
        <v>33432</v>
      </c>
      <c r="F35" s="13" t="n">
        <f aca="false">D35+E35</f>
        <v>102432</v>
      </c>
      <c r="G35" s="16" t="n">
        <v>102432</v>
      </c>
      <c r="H35" s="16" t="n">
        <v>10243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87259</v>
      </c>
      <c r="E36" s="16" t="n">
        <v>-167836.25</v>
      </c>
      <c r="F36" s="13" t="n">
        <f aca="false">D36+E36</f>
        <v>319422.75</v>
      </c>
      <c r="G36" s="16" t="n">
        <v>319422.75</v>
      </c>
      <c r="H36" s="16" t="n">
        <v>319422.75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64930</v>
      </c>
      <c r="E37" s="16" t="n">
        <v>-18842</v>
      </c>
      <c r="F37" s="13" t="n">
        <f aca="false">D37+E37</f>
        <v>146088</v>
      </c>
      <c r="G37" s="16" t="n">
        <v>146088</v>
      </c>
      <c r="H37" s="16" t="n">
        <v>14608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0282</v>
      </c>
      <c r="E38" s="16" t="n">
        <v>82</v>
      </c>
      <c r="F38" s="13" t="n">
        <f aca="false">D38+E38</f>
        <v>50364</v>
      </c>
      <c r="G38" s="16" t="n">
        <v>50364</v>
      </c>
      <c r="H38" s="16" t="n">
        <v>50364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27032</v>
      </c>
      <c r="E49" s="13" t="n">
        <f aca="false">SUM(E50:E58)</f>
        <v>-65500</v>
      </c>
      <c r="F49" s="13" t="n">
        <f aca="false">SUM(F50:F58)</f>
        <v>561532</v>
      </c>
      <c r="G49" s="13" t="n">
        <f aca="false">SUM(G50:G58)</f>
        <v>561532</v>
      </c>
      <c r="H49" s="13" t="n">
        <f aca="false">SUM(H50:H58)</f>
        <v>56153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72400</v>
      </c>
      <c r="E50" s="16" t="n">
        <v>-38500</v>
      </c>
      <c r="F50" s="13" t="n">
        <f aca="false">D50+E50</f>
        <v>133900</v>
      </c>
      <c r="G50" s="16" t="n">
        <v>133900</v>
      </c>
      <c r="H50" s="16" t="n">
        <v>13390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05500</v>
      </c>
      <c r="E51" s="16" t="n">
        <v>0</v>
      </c>
      <c r="F51" s="13" t="n">
        <f aca="false">D51+E51</f>
        <v>205500</v>
      </c>
      <c r="G51" s="16" t="n">
        <v>205500</v>
      </c>
      <c r="H51" s="16" t="n">
        <v>20550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249132</v>
      </c>
      <c r="E52" s="16" t="n">
        <v>-27000</v>
      </c>
      <c r="F52" s="13" t="n">
        <f aca="false">D52+E52</f>
        <v>222132</v>
      </c>
      <c r="G52" s="16" t="n">
        <v>222132</v>
      </c>
      <c r="H52" s="16" t="n">
        <v>222132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2902603.2</v>
      </c>
      <c r="E160" s="10" t="n">
        <f aca="false">E10+E85</f>
        <v>1614180.05</v>
      </c>
      <c r="F160" s="10" t="n">
        <f aca="false">F10+F85</f>
        <v>34516783.25</v>
      </c>
      <c r="G160" s="10" t="n">
        <f aca="false">G10+G85</f>
        <v>34287369.24</v>
      </c>
      <c r="H160" s="10" t="n">
        <f aca="false">H10+H85</f>
        <v>30144720.03</v>
      </c>
      <c r="I160" s="10" t="n">
        <f aca="false">I10+I85</f>
        <v>229414.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TIVO</cp:lastModifiedBy>
  <cp:lastPrinted>2016-12-20T19:53:14Z</cp:lastPrinted>
  <dcterms:modified xsi:type="dcterms:W3CDTF">2023-03-21T02:25:34Z</dcterms:modified>
  <cp:revision>0</cp:revision>
  <dc:subject/>
  <dc:title/>
</cp:coreProperties>
</file>